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tr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損切り決定</t>
  </si>
  <si>
    <t xml:space="preserve">ポジション</t>
  </si>
  <si>
    <t xml:space="preserve">損切り</t>
  </si>
  <si>
    <t xml:space="preserve">利食い</t>
  </si>
  <si>
    <t xml:space="preserve">リスク対利益率</t>
  </si>
  <si>
    <t xml:space="preserve">期待値</t>
  </si>
  <si>
    <t xml:space="preserve">目標勝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y trade'!$D$3:$D$33</c:f>
              <c:strCache>
                <c:ptCount val="31"/>
                <c:pt idx="0">
                  <c:v>0.0 </c:v>
                </c:pt>
                <c:pt idx="1">
                  <c:v>0.5 </c:v>
                </c:pt>
                <c:pt idx="2">
                  <c:v>1.0 </c:v>
                </c:pt>
                <c:pt idx="3">
                  <c:v>1.5 </c:v>
                </c:pt>
                <c:pt idx="4">
                  <c:v>2.0 </c:v>
                </c:pt>
                <c:pt idx="5">
                  <c:v>2.5 </c:v>
                </c:pt>
                <c:pt idx="6">
                  <c:v>3.0 </c:v>
                </c:pt>
                <c:pt idx="7">
                  <c:v>3.5 </c:v>
                </c:pt>
                <c:pt idx="8">
                  <c:v>4.0 </c:v>
                </c:pt>
                <c:pt idx="9">
                  <c:v>4.5 </c:v>
                </c:pt>
                <c:pt idx="10">
                  <c:v>5.0 </c:v>
                </c:pt>
                <c:pt idx="11">
                  <c:v>5.5 </c:v>
                </c:pt>
                <c:pt idx="12">
                  <c:v>6.0 </c:v>
                </c:pt>
                <c:pt idx="13">
                  <c:v>6.5 </c:v>
                </c:pt>
                <c:pt idx="14">
                  <c:v>7.0 </c:v>
                </c:pt>
                <c:pt idx="15">
                  <c:v>7.5 </c:v>
                </c:pt>
                <c:pt idx="16">
                  <c:v>8.0 </c:v>
                </c:pt>
                <c:pt idx="17">
                  <c:v>8.5 </c:v>
                </c:pt>
                <c:pt idx="18">
                  <c:v>9.0 </c:v>
                </c:pt>
                <c:pt idx="19">
                  <c:v>9.5 </c:v>
                </c:pt>
                <c:pt idx="20">
                  <c:v>10.0 </c:v>
                </c:pt>
                <c:pt idx="21">
                  <c:v>10.5 </c:v>
                </c:pt>
                <c:pt idx="22">
                  <c:v>11.0 </c:v>
                </c:pt>
                <c:pt idx="23">
                  <c:v>11.5 </c:v>
                </c:pt>
                <c:pt idx="24">
                  <c:v>12.0 </c:v>
                </c:pt>
                <c:pt idx="25">
                  <c:v>12.5 </c:v>
                </c:pt>
                <c:pt idx="26">
                  <c:v>13.0 </c:v>
                </c:pt>
                <c:pt idx="27">
                  <c:v>13.5 </c:v>
                </c:pt>
                <c:pt idx="28">
                  <c:v>14.0 </c:v>
                </c:pt>
                <c:pt idx="29">
                  <c:v>14.5 </c:v>
                </c:pt>
                <c:pt idx="30">
                  <c:v>15.0 </c:v>
                </c:pt>
              </c:strCache>
            </c:strRef>
          </c:cat>
          <c:val>
            <c:numRef>
              <c:f>'day trade'!$E$3:$E$33</c:f>
              <c:numCache>
                <c:formatCode>General</c:formatCode>
                <c:ptCount val="31"/>
                <c:pt idx="0">
                  <c:v>-0.5</c:v>
                </c:pt>
                <c:pt idx="1">
                  <c:v>-0.25</c:v>
                </c:pt>
                <c:pt idx="2">
                  <c:v>0</c:v>
                </c:pt>
                <c:pt idx="3">
                  <c:v>0.25</c:v>
                </c:pt>
                <c:pt idx="4">
                  <c:v>0.5</c:v>
                </c:pt>
                <c:pt idx="5">
                  <c:v>0.75</c:v>
                </c:pt>
                <c:pt idx="6">
                  <c:v>1</c:v>
                </c:pt>
                <c:pt idx="7">
                  <c:v>1.25</c:v>
                </c:pt>
                <c:pt idx="8">
                  <c:v>1.5</c:v>
                </c:pt>
                <c:pt idx="9">
                  <c:v>1.75</c:v>
                </c:pt>
                <c:pt idx="10">
                  <c:v>2</c:v>
                </c:pt>
                <c:pt idx="11">
                  <c:v>2.25</c:v>
                </c:pt>
                <c:pt idx="12">
                  <c:v>2.5</c:v>
                </c:pt>
                <c:pt idx="13">
                  <c:v>2.75</c:v>
                </c:pt>
                <c:pt idx="14">
                  <c:v>3</c:v>
                </c:pt>
                <c:pt idx="15">
                  <c:v>3.25</c:v>
                </c:pt>
                <c:pt idx="16">
                  <c:v>3.5</c:v>
                </c:pt>
                <c:pt idx="17">
                  <c:v>3.75</c:v>
                </c:pt>
                <c:pt idx="18">
                  <c:v>4</c:v>
                </c:pt>
                <c:pt idx="19">
                  <c:v>4.25</c:v>
                </c:pt>
                <c:pt idx="20">
                  <c:v>4.5</c:v>
                </c:pt>
                <c:pt idx="21">
                  <c:v>4.75</c:v>
                </c:pt>
                <c:pt idx="22">
                  <c:v>5</c:v>
                </c:pt>
                <c:pt idx="23">
                  <c:v>5.25</c:v>
                </c:pt>
                <c:pt idx="24">
                  <c:v>5.5</c:v>
                </c:pt>
                <c:pt idx="25">
                  <c:v>5.75</c:v>
                </c:pt>
                <c:pt idx="26">
                  <c:v>6</c:v>
                </c:pt>
                <c:pt idx="27">
                  <c:v>6.25</c:v>
                </c:pt>
                <c:pt idx="28">
                  <c:v>6.5</c:v>
                </c:pt>
                <c:pt idx="29">
                  <c:v>6.75</c:v>
                </c:pt>
                <c:pt idx="3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94506"/>
        <c:axId val="68643983"/>
      </c:lineChart>
      <c:catAx>
        <c:axId val="6369450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43983"/>
        <c:crossesAt val="0"/>
        <c:auto val="1"/>
        <c:lblAlgn val="ctr"/>
        <c:lblOffset val="100"/>
        <c:noMultiLvlLbl val="0"/>
      </c:catAx>
      <c:valAx>
        <c:axId val="68643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4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040</xdr:colOff>
      <xdr:row>7</xdr:row>
      <xdr:rowOff>0</xdr:rowOff>
    </xdr:from>
    <xdr:to>
      <xdr:col>13</xdr:col>
      <xdr:colOff>708480</xdr:colOff>
      <xdr:row>32</xdr:row>
      <xdr:rowOff>171720</xdr:rowOff>
    </xdr:to>
    <xdr:graphicFrame>
      <xdr:nvGraphicFramePr>
        <xdr:cNvPr id="0" name="Chart 1"/>
        <xdr:cNvGraphicFramePr/>
      </xdr:nvGraphicFramePr>
      <xdr:xfrm>
        <a:off x="4325760" y="1371600"/>
        <a:ext cx="62690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7.49"/>
    <col collapsed="false" customWidth="true" hidden="false" outlineLevel="0" max="3" min="3" style="2" width="7.49"/>
    <col collapsed="false" customWidth="true" hidden="false" outlineLevel="0" max="4" min="4" style="3" width="13.99"/>
    <col collapsed="false" customWidth="true" hidden="false" outlineLevel="0" max="5" min="5" style="1" width="7.12"/>
    <col collapsed="false" customWidth="true" hidden="false" outlineLevel="0" max="7" min="7" style="0" width="9.25"/>
    <col collapsed="false" customWidth="true" hidden="false" outlineLevel="0" max="8" min="8" style="0" width="8.25"/>
    <col collapsed="false" customWidth="true" hidden="false" outlineLevel="0" max="9" min="9" style="0" width="11.87"/>
    <col collapsed="false" customWidth="true" hidden="false" outlineLevel="0" max="10" min="10" style="0" width="12.99"/>
  </cols>
  <sheetData>
    <row r="1" customFormat="false" ht="27" hidden="false" customHeight="true" outlineLevel="0" collapsed="false">
      <c r="A1" s="4" t="s">
        <v>0</v>
      </c>
      <c r="B1" s="4"/>
      <c r="D1" s="5"/>
    </row>
    <row r="2" customFormat="false" ht="13.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G2" s="9" t="s">
        <v>1</v>
      </c>
      <c r="H2" s="9" t="s">
        <v>2</v>
      </c>
      <c r="I2" s="10" t="s">
        <v>6</v>
      </c>
    </row>
    <row r="3" customFormat="false" ht="13.5" hidden="false" customHeight="false" outlineLevel="0" collapsed="false">
      <c r="A3" s="11" t="n">
        <f aca="false">$G$3</f>
        <v>107.2</v>
      </c>
      <c r="B3" s="11" t="n">
        <f aca="false">$H$3</f>
        <v>107</v>
      </c>
      <c r="C3" s="6" t="n">
        <f aca="false">IF(A3&gt;B3,A3+((A3-B3)*D3),A3-((B3-A3)*D3))</f>
        <v>107.2</v>
      </c>
      <c r="D3" s="8" t="n">
        <v>0</v>
      </c>
      <c r="E3" s="12" t="n">
        <f aca="false">(($I$3*D3)-(1-$I$3))</f>
        <v>-0.5</v>
      </c>
      <c r="G3" s="13" t="n">
        <v>107.2</v>
      </c>
      <c r="H3" s="13" t="n">
        <v>107</v>
      </c>
      <c r="I3" s="14" t="n">
        <v>0.5</v>
      </c>
    </row>
    <row r="4" s="2" customFormat="true" ht="13.5" hidden="false" customHeight="false" outlineLevel="0" collapsed="false">
      <c r="A4" s="11" t="n">
        <f aca="false">$G$3</f>
        <v>107.2</v>
      </c>
      <c r="B4" s="11" t="n">
        <f aca="false">$H$3</f>
        <v>107</v>
      </c>
      <c r="C4" s="6" t="n">
        <f aca="false">IF(A4&gt;B4,A4+((A4-B4)*D4),A4-((B4-A4)*D4))</f>
        <v>107.3</v>
      </c>
      <c r="D4" s="8" t="n">
        <v>0.5</v>
      </c>
      <c r="E4" s="12" t="n">
        <f aca="false">(($I$3*D4)-(1-$I$3))</f>
        <v>-0.25</v>
      </c>
    </row>
    <row r="5" customFormat="false" ht="13.5" hidden="false" customHeight="false" outlineLevel="0" collapsed="false">
      <c r="A5" s="11" t="n">
        <f aca="false">$G$3</f>
        <v>107.2</v>
      </c>
      <c r="B5" s="11" t="n">
        <f aca="false">$H$3</f>
        <v>107</v>
      </c>
      <c r="C5" s="6" t="n">
        <f aca="false">IF(A5&gt;B5,A5+((A5-B5)*D5),A5-((B5-A5)*D5))</f>
        <v>107.4</v>
      </c>
      <c r="D5" s="8" t="n">
        <v>1</v>
      </c>
      <c r="E5" s="12" t="n">
        <f aca="false">(($I$3*D5)-(1-$I$3))</f>
        <v>0</v>
      </c>
    </row>
    <row r="6" customFormat="false" ht="13.5" hidden="false" customHeight="false" outlineLevel="0" collapsed="false">
      <c r="A6" s="11" t="n">
        <f aca="false">$G$3</f>
        <v>107.2</v>
      </c>
      <c r="B6" s="11" t="n">
        <f aca="false">$H$3</f>
        <v>107</v>
      </c>
      <c r="C6" s="6" t="n">
        <f aca="false">IF(A6&gt;B6,A6+((A6-B6)*D6),A6-((B6-A6)*D6))</f>
        <v>107.5</v>
      </c>
      <c r="D6" s="8" t="n">
        <v>1.5</v>
      </c>
      <c r="E6" s="12" t="n">
        <f aca="false">(($I$3*D6)-(1-$I$3))</f>
        <v>0.25</v>
      </c>
    </row>
    <row r="7" customFormat="false" ht="13.5" hidden="false" customHeight="false" outlineLevel="0" collapsed="false">
      <c r="A7" s="11" t="n">
        <f aca="false">$G$3</f>
        <v>107.2</v>
      </c>
      <c r="B7" s="11" t="n">
        <f aca="false">$H$3</f>
        <v>107</v>
      </c>
      <c r="C7" s="6" t="n">
        <f aca="false">IF(A7&gt;B7,A7+((A7-B7)*D7),A7-((B7-A7)*D7))</f>
        <v>107.6</v>
      </c>
      <c r="D7" s="8" t="n">
        <v>2</v>
      </c>
      <c r="E7" s="12" t="n">
        <f aca="false">(($I$3*D7)-(1-$I$3))</f>
        <v>0.5</v>
      </c>
    </row>
    <row r="8" customFormat="false" ht="13.5" hidden="false" customHeight="false" outlineLevel="0" collapsed="false">
      <c r="A8" s="11" t="n">
        <f aca="false">$G$3</f>
        <v>107.2</v>
      </c>
      <c r="B8" s="11" t="n">
        <f aca="false">$H$3</f>
        <v>107</v>
      </c>
      <c r="C8" s="6" t="n">
        <f aca="false">IF(A8&gt;B8,A8+((A8-B8)*D8),A8-((B8-A8)*D8))</f>
        <v>107.7</v>
      </c>
      <c r="D8" s="8" t="n">
        <v>2.5</v>
      </c>
      <c r="E8" s="12" t="n">
        <f aca="false">(($I$3*D8)-(1-$I$3))</f>
        <v>0.75</v>
      </c>
    </row>
    <row r="9" customFormat="false" ht="13.5" hidden="false" customHeight="false" outlineLevel="0" collapsed="false">
      <c r="A9" s="11" t="n">
        <f aca="false">$G$3</f>
        <v>107.2</v>
      </c>
      <c r="B9" s="11" t="n">
        <f aca="false">$H$3</f>
        <v>107</v>
      </c>
      <c r="C9" s="6" t="n">
        <f aca="false">IF(A9&gt;B9,A9+((A9-B9)*D9),A9-((B9-A9)*D9))</f>
        <v>107.8</v>
      </c>
      <c r="D9" s="8" t="n">
        <v>3</v>
      </c>
      <c r="E9" s="12" t="n">
        <f aca="false">(($I$3*D9)-(1-$I$3))</f>
        <v>1</v>
      </c>
    </row>
    <row r="10" customFormat="false" ht="13.5" hidden="false" customHeight="false" outlineLevel="0" collapsed="false">
      <c r="A10" s="11" t="n">
        <f aca="false">$G$3</f>
        <v>107.2</v>
      </c>
      <c r="B10" s="11" t="n">
        <f aca="false">$H$3</f>
        <v>107</v>
      </c>
      <c r="C10" s="6" t="n">
        <f aca="false">IF(A10&gt;B10,A10+((A10-B10)*D10),A10-((B10-A10)*D10))</f>
        <v>107.9</v>
      </c>
      <c r="D10" s="8" t="n">
        <v>3.5</v>
      </c>
      <c r="E10" s="12" t="n">
        <f aca="false">(($I$3*D10)-(1-$I$3))</f>
        <v>1.25</v>
      </c>
    </row>
    <row r="11" customFormat="false" ht="13.5" hidden="false" customHeight="false" outlineLevel="0" collapsed="false">
      <c r="A11" s="11" t="n">
        <f aca="false">$G$3</f>
        <v>107.2</v>
      </c>
      <c r="B11" s="11" t="n">
        <f aca="false">$H$3</f>
        <v>107</v>
      </c>
      <c r="C11" s="6" t="n">
        <f aca="false">IF(A11&gt;B11,A11+((A11-B11)*D11),A11-((B11-A11)*D11))</f>
        <v>108</v>
      </c>
      <c r="D11" s="8" t="n">
        <v>4</v>
      </c>
      <c r="E11" s="12" t="n">
        <f aca="false">(($I$3*D11)-(1-$I$3))</f>
        <v>1.5</v>
      </c>
    </row>
    <row r="12" customFormat="false" ht="13.5" hidden="false" customHeight="false" outlineLevel="0" collapsed="false">
      <c r="A12" s="11" t="n">
        <f aca="false">$G$3</f>
        <v>107.2</v>
      </c>
      <c r="B12" s="11" t="n">
        <f aca="false">$H$3</f>
        <v>107</v>
      </c>
      <c r="C12" s="6" t="n">
        <f aca="false">IF(A12&gt;B12,A12+((A12-B12)*D12),A12-((B12-A12)*D12))</f>
        <v>108.1</v>
      </c>
      <c r="D12" s="8" t="n">
        <v>4.5</v>
      </c>
      <c r="E12" s="12" t="n">
        <f aca="false">(($I$3*D12)-(1-$I$3))</f>
        <v>1.75</v>
      </c>
    </row>
    <row r="13" customFormat="false" ht="13.5" hidden="false" customHeight="false" outlineLevel="0" collapsed="false">
      <c r="A13" s="11" t="n">
        <f aca="false">$G$3</f>
        <v>107.2</v>
      </c>
      <c r="B13" s="11" t="n">
        <f aca="false">$H$3</f>
        <v>107</v>
      </c>
      <c r="C13" s="6" t="n">
        <f aca="false">IF(A13&gt;B13,A13+((A13-B13)*D13),A13-((B13-A13)*D13))</f>
        <v>108.2</v>
      </c>
      <c r="D13" s="8" t="n">
        <v>5</v>
      </c>
      <c r="E13" s="12" t="n">
        <f aca="false">(($I$3*D13)-(1-$I$3))</f>
        <v>2</v>
      </c>
    </row>
    <row r="14" customFormat="false" ht="13.5" hidden="false" customHeight="false" outlineLevel="0" collapsed="false">
      <c r="A14" s="11" t="n">
        <f aca="false">$G$3</f>
        <v>107.2</v>
      </c>
      <c r="B14" s="11" t="n">
        <f aca="false">$H$3</f>
        <v>107</v>
      </c>
      <c r="C14" s="6" t="n">
        <f aca="false">IF(A14&gt;B14,A14+((A14-B14)*D14),A14-((B14-A14)*D14))</f>
        <v>108.3</v>
      </c>
      <c r="D14" s="8" t="n">
        <v>5.5</v>
      </c>
      <c r="E14" s="12" t="n">
        <f aca="false">(($I$3*D14)-(1-$I$3))</f>
        <v>2.25</v>
      </c>
    </row>
    <row r="15" customFormat="false" ht="13.5" hidden="false" customHeight="false" outlineLevel="0" collapsed="false">
      <c r="A15" s="11" t="n">
        <f aca="false">$G$3</f>
        <v>107.2</v>
      </c>
      <c r="B15" s="11" t="n">
        <f aca="false">$H$3</f>
        <v>107</v>
      </c>
      <c r="C15" s="6" t="n">
        <f aca="false">IF(A15&gt;B15,A15+((A15-B15)*D15),A15-((B15-A15)*D15))</f>
        <v>108.4</v>
      </c>
      <c r="D15" s="8" t="n">
        <v>6</v>
      </c>
      <c r="E15" s="12" t="n">
        <f aca="false">(($I$3*D15)-(1-$I$3))</f>
        <v>2.5</v>
      </c>
    </row>
    <row r="16" customFormat="false" ht="13.5" hidden="false" customHeight="false" outlineLevel="0" collapsed="false">
      <c r="A16" s="11" t="n">
        <f aca="false">$G$3</f>
        <v>107.2</v>
      </c>
      <c r="B16" s="11" t="n">
        <f aca="false">$H$3</f>
        <v>107</v>
      </c>
      <c r="C16" s="6" t="n">
        <f aca="false">IF(A16&gt;B16,A16+((A16-B16)*D16),A16-((B16-A16)*D16))</f>
        <v>108.5</v>
      </c>
      <c r="D16" s="8" t="n">
        <v>6.5</v>
      </c>
      <c r="E16" s="12" t="n">
        <f aca="false">(($I$3*D16)-(1-$I$3))</f>
        <v>2.75</v>
      </c>
    </row>
    <row r="17" customFormat="false" ht="13.5" hidden="false" customHeight="false" outlineLevel="0" collapsed="false">
      <c r="A17" s="11" t="n">
        <f aca="false">$G$3</f>
        <v>107.2</v>
      </c>
      <c r="B17" s="11" t="n">
        <f aca="false">$H$3</f>
        <v>107</v>
      </c>
      <c r="C17" s="6" t="n">
        <f aca="false">IF(A17&gt;B17,A17+((A17-B17)*D17),A17-((B17-A17)*D17))</f>
        <v>108.6</v>
      </c>
      <c r="D17" s="8" t="n">
        <v>7</v>
      </c>
      <c r="E17" s="12" t="n">
        <f aca="false">(($I$3*D17)-(1-$I$3))</f>
        <v>3</v>
      </c>
    </row>
    <row r="18" customFormat="false" ht="13.5" hidden="false" customHeight="false" outlineLevel="0" collapsed="false">
      <c r="A18" s="11" t="n">
        <f aca="false">$G$3</f>
        <v>107.2</v>
      </c>
      <c r="B18" s="11" t="n">
        <f aca="false">$H$3</f>
        <v>107</v>
      </c>
      <c r="C18" s="6" t="n">
        <f aca="false">IF(A18&gt;B18,A18+((A18-B18)*D18),A18-((B18-A18)*D18))</f>
        <v>108.7</v>
      </c>
      <c r="D18" s="8" t="n">
        <v>7.5</v>
      </c>
      <c r="E18" s="12" t="n">
        <f aca="false">(($I$3*D18)-(1-$I$3))</f>
        <v>3.25</v>
      </c>
    </row>
    <row r="19" customFormat="false" ht="13.5" hidden="false" customHeight="false" outlineLevel="0" collapsed="false">
      <c r="A19" s="11" t="n">
        <f aca="false">$G$3</f>
        <v>107.2</v>
      </c>
      <c r="B19" s="11" t="n">
        <f aca="false">$H$3</f>
        <v>107</v>
      </c>
      <c r="C19" s="6" t="n">
        <f aca="false">IF(A19&gt;B19,A19+((A19-B19)*D19),A19-((B19-A19)*D19))</f>
        <v>108.8</v>
      </c>
      <c r="D19" s="8" t="n">
        <v>8</v>
      </c>
      <c r="E19" s="12" t="n">
        <f aca="false">(($I$3*D19)-(1-$I$3))</f>
        <v>3.5</v>
      </c>
    </row>
    <row r="20" customFormat="false" ht="13.5" hidden="false" customHeight="false" outlineLevel="0" collapsed="false">
      <c r="A20" s="11" t="n">
        <f aca="false">$G$3</f>
        <v>107.2</v>
      </c>
      <c r="B20" s="11" t="n">
        <f aca="false">$H$3</f>
        <v>107</v>
      </c>
      <c r="C20" s="6" t="n">
        <f aca="false">IF(A20&gt;B20,A20+((A20-B20)*D20),A20-((B20-A20)*D20))</f>
        <v>108.9</v>
      </c>
      <c r="D20" s="8" t="n">
        <v>8.5</v>
      </c>
      <c r="E20" s="12" t="n">
        <f aca="false">(($I$3*D20)-(1-$I$3))</f>
        <v>3.75</v>
      </c>
    </row>
    <row r="21" customFormat="false" ht="13.5" hidden="false" customHeight="false" outlineLevel="0" collapsed="false">
      <c r="A21" s="11" t="n">
        <f aca="false">$G$3</f>
        <v>107.2</v>
      </c>
      <c r="B21" s="11" t="n">
        <f aca="false">$H$3</f>
        <v>107</v>
      </c>
      <c r="C21" s="6" t="n">
        <f aca="false">IF(A21&gt;B21,A21+((A21-B21)*D21),A21-((B21-A21)*D21))</f>
        <v>109</v>
      </c>
      <c r="D21" s="8" t="n">
        <v>9</v>
      </c>
      <c r="E21" s="12" t="n">
        <f aca="false">(($I$3*D21)-(1-$I$3))</f>
        <v>4</v>
      </c>
    </row>
    <row r="22" customFormat="false" ht="13.5" hidden="false" customHeight="false" outlineLevel="0" collapsed="false">
      <c r="A22" s="11" t="n">
        <f aca="false">$G$3</f>
        <v>107.2</v>
      </c>
      <c r="B22" s="11" t="n">
        <f aca="false">$H$3</f>
        <v>107</v>
      </c>
      <c r="C22" s="6" t="n">
        <f aca="false">IF(A22&gt;B22,A22+((A22-B22)*D22),A22-((B22-A22)*D22))</f>
        <v>109.1</v>
      </c>
      <c r="D22" s="8" t="n">
        <v>9.5</v>
      </c>
      <c r="E22" s="12" t="n">
        <f aca="false">(($I$3*D22)-(1-$I$3))</f>
        <v>4.25</v>
      </c>
    </row>
    <row r="23" customFormat="false" ht="13.5" hidden="false" customHeight="false" outlineLevel="0" collapsed="false">
      <c r="A23" s="11" t="n">
        <f aca="false">$G$3</f>
        <v>107.2</v>
      </c>
      <c r="B23" s="11" t="n">
        <f aca="false">$H$3</f>
        <v>107</v>
      </c>
      <c r="C23" s="6" t="n">
        <f aca="false">IF(A23&gt;B23,A23+((A23-B23)*D23),A23-((B23-A23)*D23))</f>
        <v>109.2</v>
      </c>
      <c r="D23" s="8" t="n">
        <v>10</v>
      </c>
      <c r="E23" s="12" t="n">
        <f aca="false">(($I$3*D23)-(1-$I$3))</f>
        <v>4.5</v>
      </c>
    </row>
    <row r="24" customFormat="false" ht="13.5" hidden="false" customHeight="false" outlineLevel="0" collapsed="false">
      <c r="A24" s="11" t="n">
        <f aca="false">$G$3</f>
        <v>107.2</v>
      </c>
      <c r="B24" s="11" t="n">
        <f aca="false">$H$3</f>
        <v>107</v>
      </c>
      <c r="C24" s="6" t="n">
        <f aca="false">IF(A24&gt;B24,A24+((A24-B24)*D24),A24-((B24-A24)*D24))</f>
        <v>109.3</v>
      </c>
      <c r="D24" s="8" t="n">
        <v>10.5</v>
      </c>
      <c r="E24" s="12" t="n">
        <f aca="false">(($I$3*D24)-(1-$I$3))</f>
        <v>4.75</v>
      </c>
    </row>
    <row r="25" customFormat="false" ht="13.5" hidden="false" customHeight="false" outlineLevel="0" collapsed="false">
      <c r="A25" s="11" t="n">
        <f aca="false">$G$3</f>
        <v>107.2</v>
      </c>
      <c r="B25" s="11" t="n">
        <f aca="false">$H$3</f>
        <v>107</v>
      </c>
      <c r="C25" s="6" t="n">
        <f aca="false">IF(A25&gt;B25,A25+((A25-B25)*D25),A25-((B25-A25)*D25))</f>
        <v>109.4</v>
      </c>
      <c r="D25" s="8" t="n">
        <v>11</v>
      </c>
      <c r="E25" s="12" t="n">
        <f aca="false">(($I$3*D25)-(1-$I$3))</f>
        <v>5</v>
      </c>
    </row>
    <row r="26" customFormat="false" ht="13.5" hidden="false" customHeight="false" outlineLevel="0" collapsed="false">
      <c r="A26" s="11" t="n">
        <f aca="false">$G$3</f>
        <v>107.2</v>
      </c>
      <c r="B26" s="11" t="n">
        <f aca="false">$H$3</f>
        <v>107</v>
      </c>
      <c r="C26" s="6" t="n">
        <f aca="false">IF(A26&gt;B26,A26+((A26-B26)*D26),A26-((B26-A26)*D26))</f>
        <v>109.5</v>
      </c>
      <c r="D26" s="8" t="n">
        <v>11.5</v>
      </c>
      <c r="E26" s="12" t="n">
        <f aca="false">(($I$3*D26)-(1-$I$3))</f>
        <v>5.25</v>
      </c>
    </row>
    <row r="27" customFormat="false" ht="13.5" hidden="false" customHeight="false" outlineLevel="0" collapsed="false">
      <c r="A27" s="11" t="n">
        <f aca="false">$G$3</f>
        <v>107.2</v>
      </c>
      <c r="B27" s="11" t="n">
        <f aca="false">$H$3</f>
        <v>107</v>
      </c>
      <c r="C27" s="6" t="n">
        <f aca="false">IF(A27&gt;B27,A27+((A27-B27)*D27),A27-((B27-A27)*D27))</f>
        <v>109.6</v>
      </c>
      <c r="D27" s="8" t="n">
        <v>12</v>
      </c>
      <c r="E27" s="12" t="n">
        <f aca="false">(($I$3*D27)-(1-$I$3))</f>
        <v>5.5</v>
      </c>
    </row>
    <row r="28" customFormat="false" ht="13.5" hidden="false" customHeight="false" outlineLevel="0" collapsed="false">
      <c r="A28" s="11" t="n">
        <f aca="false">$G$3</f>
        <v>107.2</v>
      </c>
      <c r="B28" s="11" t="n">
        <f aca="false">$H$3</f>
        <v>107</v>
      </c>
      <c r="C28" s="6" t="n">
        <f aca="false">IF(A28&gt;B28,A28+((A28-B28)*D28),A28-((B28-A28)*D28))</f>
        <v>109.7</v>
      </c>
      <c r="D28" s="8" t="n">
        <v>12.5</v>
      </c>
      <c r="E28" s="12" t="n">
        <f aca="false">(($I$3*D28)-(1-$I$3))</f>
        <v>5.75</v>
      </c>
    </row>
    <row r="29" customFormat="false" ht="13.5" hidden="false" customHeight="false" outlineLevel="0" collapsed="false">
      <c r="A29" s="11" t="n">
        <f aca="false">$G$3</f>
        <v>107.2</v>
      </c>
      <c r="B29" s="11" t="n">
        <f aca="false">$H$3</f>
        <v>107</v>
      </c>
      <c r="C29" s="6" t="n">
        <f aca="false">IF(A29&gt;B29,A29+((A29-B29)*D29),A29-((B29-A29)*D29))</f>
        <v>109.8</v>
      </c>
      <c r="D29" s="8" t="n">
        <v>13</v>
      </c>
      <c r="E29" s="12" t="n">
        <f aca="false">(($I$3*D29)-(1-$I$3))</f>
        <v>6</v>
      </c>
    </row>
    <row r="30" customFormat="false" ht="13.5" hidden="false" customHeight="false" outlineLevel="0" collapsed="false">
      <c r="A30" s="11" t="n">
        <f aca="false">$G$3</f>
        <v>107.2</v>
      </c>
      <c r="B30" s="11" t="n">
        <f aca="false">$H$3</f>
        <v>107</v>
      </c>
      <c r="C30" s="6" t="n">
        <f aca="false">IF(A30&gt;B30,A30+((A30-B30)*D30),A30-((B30-A30)*D30))</f>
        <v>109.9</v>
      </c>
      <c r="D30" s="8" t="n">
        <v>13.5</v>
      </c>
      <c r="E30" s="12" t="n">
        <f aca="false">(($I$3*D30)-(1-$I$3))</f>
        <v>6.25</v>
      </c>
    </row>
    <row r="31" customFormat="false" ht="13.5" hidden="false" customHeight="false" outlineLevel="0" collapsed="false">
      <c r="A31" s="11" t="n">
        <f aca="false">$G$3</f>
        <v>107.2</v>
      </c>
      <c r="B31" s="11" t="n">
        <f aca="false">$H$3</f>
        <v>107</v>
      </c>
      <c r="C31" s="6" t="n">
        <f aca="false">IF(A31&gt;B31,A31+((A31-B31)*D31),A31-((B31-A31)*D31))</f>
        <v>110</v>
      </c>
      <c r="D31" s="8" t="n">
        <v>14</v>
      </c>
      <c r="E31" s="12" t="n">
        <f aca="false">(($I$3*D31)-(1-$I$3))</f>
        <v>6.5</v>
      </c>
    </row>
    <row r="32" customFormat="false" ht="13.5" hidden="false" customHeight="false" outlineLevel="0" collapsed="false">
      <c r="A32" s="11" t="n">
        <f aca="false">$G$3</f>
        <v>107.2</v>
      </c>
      <c r="B32" s="11" t="n">
        <f aca="false">$H$3</f>
        <v>107</v>
      </c>
      <c r="C32" s="6" t="n">
        <f aca="false">IF(A32&gt;B32,A32+((A32-B32)*D32),A32-((B32-A32)*D32))</f>
        <v>110.1</v>
      </c>
      <c r="D32" s="8" t="n">
        <v>14.5</v>
      </c>
      <c r="E32" s="12" t="n">
        <f aca="false">(($I$3*D32)-(1-$I$3))</f>
        <v>6.75</v>
      </c>
    </row>
    <row r="33" customFormat="false" ht="13.5" hidden="false" customHeight="false" outlineLevel="0" collapsed="false">
      <c r="A33" s="11" t="n">
        <f aca="false">$G$3</f>
        <v>107.2</v>
      </c>
      <c r="B33" s="11" t="n">
        <f aca="false">$H$3</f>
        <v>107</v>
      </c>
      <c r="C33" s="6" t="n">
        <f aca="false">IF(A33&gt;B33,A33+((A33-B33)*D33),A33-((B33-A33)*D33))</f>
        <v>110.2</v>
      </c>
      <c r="D33" s="8" t="n">
        <v>15</v>
      </c>
      <c r="E33" s="12" t="n">
        <f aca="false">(($I$3*D33)-(1-$I$3))</f>
        <v>7</v>
      </c>
    </row>
    <row r="34" customFormat="false" ht="13.5" hidden="false" customHeight="false" outlineLevel="0" collapsed="false">
      <c r="A34" s="15"/>
      <c r="B34" s="15"/>
    </row>
    <row r="35" customFormat="false" ht="13.5" hidden="false" customHeight="false" outlineLevel="0" collapsed="false">
      <c r="A35" s="15"/>
      <c r="B35" s="15"/>
    </row>
    <row r="36" customFormat="false" ht="13.5" hidden="false" customHeight="false" outlineLevel="0" collapsed="false">
      <c r="A36" s="15"/>
      <c r="B36" s="15"/>
    </row>
    <row r="37" customFormat="false" ht="13.5" hidden="false" customHeight="false" outlineLevel="0" collapsed="false">
      <c r="A37" s="15"/>
      <c r="B37" s="15"/>
    </row>
    <row r="38" customFormat="false" ht="13.5" hidden="false" customHeight="false" outlineLevel="0" collapsed="false">
      <c r="A38" s="15"/>
      <c r="B38" s="15"/>
    </row>
    <row r="39" customFormat="false" ht="13.5" hidden="false" customHeight="false" outlineLevel="0" collapsed="false">
      <c r="A39" s="15"/>
      <c r="B39" s="15"/>
    </row>
    <row r="40" customFormat="false" ht="13.5" hidden="false" customHeight="false" outlineLevel="0" collapsed="false">
      <c r="A40" s="15"/>
      <c r="B40" s="15"/>
    </row>
    <row r="41" customFormat="false" ht="13.5" hidden="false" customHeight="false" outlineLevel="0" collapsed="false">
      <c r="A41" s="15"/>
      <c r="B41" s="15"/>
    </row>
    <row r="42" customFormat="false" ht="13.5" hidden="false" customHeight="false" outlineLevel="0" collapsed="false">
      <c r="A42" s="15"/>
      <c r="B42" s="15"/>
    </row>
    <row r="43" customFormat="false" ht="13.5" hidden="false" customHeight="false" outlineLevel="0" collapsed="false">
      <c r="A43" s="15"/>
      <c r="B43" s="15"/>
    </row>
    <row r="44" customFormat="false" ht="13.5" hidden="false" customHeight="false" outlineLevel="0" collapsed="false">
      <c r="A44" s="15"/>
      <c r="B44" s="15"/>
    </row>
    <row r="45" customFormat="false" ht="13.5" hidden="false" customHeight="false" outlineLevel="0" collapsed="false">
      <c r="A45" s="15"/>
      <c r="B45" s="15"/>
    </row>
    <row r="46" customFormat="false" ht="13.5" hidden="false" customHeight="false" outlineLevel="0" collapsed="false">
      <c r="A46" s="15"/>
      <c r="B46" s="15"/>
    </row>
    <row r="47" customFormat="false" ht="13.5" hidden="false" customHeight="false" outlineLevel="0" collapsed="false">
      <c r="A47" s="15"/>
      <c r="B47" s="15"/>
    </row>
    <row r="48" customFormat="false" ht="13.5" hidden="false" customHeight="false" outlineLevel="0" collapsed="false">
      <c r="A48" s="15"/>
      <c r="B48" s="15"/>
    </row>
    <row r="49" customFormat="false" ht="13.5" hidden="false" customHeight="false" outlineLevel="0" collapsed="false">
      <c r="A49" s="15"/>
      <c r="B49" s="15"/>
    </row>
    <row r="50" customFormat="false" ht="13.5" hidden="false" customHeight="false" outlineLevel="0" collapsed="false">
      <c r="A50" s="15"/>
      <c r="B50" s="15"/>
    </row>
    <row r="51" customFormat="false" ht="13.5" hidden="false" customHeight="false" outlineLevel="0" collapsed="false">
      <c r="A51" s="15"/>
      <c r="B51" s="15"/>
    </row>
    <row r="52" customFormat="false" ht="13.5" hidden="false" customHeight="false" outlineLevel="0" collapsed="false">
      <c r="A52" s="15"/>
      <c r="B52" s="15"/>
    </row>
    <row r="53" customFormat="false" ht="13.5" hidden="false" customHeight="false" outlineLevel="0" collapsed="false">
      <c r="A53" s="15"/>
      <c r="B53" s="15"/>
    </row>
    <row r="54" customFormat="false" ht="13.5" hidden="false" customHeight="false" outlineLevel="0" collapsed="false">
      <c r="A54" s="15"/>
      <c r="B54" s="15"/>
    </row>
    <row r="55" customFormat="false" ht="13.5" hidden="false" customHeight="false" outlineLevel="0" collapsed="false">
      <c r="A55" s="15"/>
      <c r="B55" s="15"/>
    </row>
    <row r="56" customFormat="false" ht="13.5" hidden="false" customHeight="false" outlineLevel="0" collapsed="false">
      <c r="A56" s="15"/>
      <c r="B56" s="15"/>
    </row>
    <row r="57" customFormat="false" ht="13.5" hidden="false" customHeight="false" outlineLevel="0" collapsed="false">
      <c r="A57" s="15"/>
      <c r="B57" s="15"/>
    </row>
    <row r="58" customFormat="false" ht="13.5" hidden="false" customHeight="false" outlineLevel="0" collapsed="false">
      <c r="A58" s="15"/>
      <c r="B58" s="15"/>
    </row>
    <row r="59" customFormat="false" ht="13.5" hidden="false" customHeight="false" outlineLevel="0" collapsed="false">
      <c r="A59" s="15"/>
      <c r="B59" s="15"/>
    </row>
    <row r="60" customFormat="false" ht="13.5" hidden="false" customHeight="false" outlineLevel="0" collapsed="false">
      <c r="A60" s="15"/>
      <c r="B60" s="15"/>
    </row>
    <row r="61" customFormat="false" ht="13.5" hidden="false" customHeight="false" outlineLevel="0" collapsed="false">
      <c r="A61" s="15"/>
      <c r="B61" s="15"/>
    </row>
    <row r="62" customFormat="false" ht="13.5" hidden="false" customHeight="false" outlineLevel="0" collapsed="false">
      <c r="A62" s="15"/>
      <c r="B62" s="15"/>
    </row>
    <row r="63" customFormat="false" ht="13.5" hidden="false" customHeight="false" outlineLevel="0" collapsed="false">
      <c r="A63" s="15"/>
      <c r="B63" s="15"/>
    </row>
    <row r="64" customFormat="false" ht="13.5" hidden="false" customHeight="false" outlineLevel="0" collapsed="false">
      <c r="A64" s="15"/>
      <c r="B64" s="15"/>
    </row>
    <row r="65" customFormat="false" ht="13.5" hidden="false" customHeight="false" outlineLevel="0" collapsed="false">
      <c r="A65" s="15"/>
      <c r="B65" s="15"/>
    </row>
    <row r="66" customFormat="false" ht="13.5" hidden="false" customHeight="false" outlineLevel="0" collapsed="false">
      <c r="A66" s="15"/>
      <c r="B66" s="15"/>
    </row>
    <row r="67" customFormat="false" ht="13.5" hidden="false" customHeight="false" outlineLevel="0" collapsed="false">
      <c r="A67" s="15"/>
      <c r="B67" s="15"/>
    </row>
    <row r="68" customFormat="false" ht="13.5" hidden="false" customHeight="false" outlineLevel="0" collapsed="false">
      <c r="A68" s="15"/>
      <c r="B68" s="15"/>
    </row>
    <row r="69" customFormat="false" ht="13.5" hidden="false" customHeight="false" outlineLevel="0" collapsed="false">
      <c r="A69" s="15"/>
      <c r="B69" s="15"/>
    </row>
    <row r="70" customFormat="false" ht="13.5" hidden="false" customHeight="false" outlineLevel="0" collapsed="false">
      <c r="A70" s="15"/>
      <c r="B70" s="15"/>
    </row>
    <row r="71" customFormat="false" ht="13.5" hidden="false" customHeight="false" outlineLevel="0" collapsed="false">
      <c r="A71" s="15"/>
      <c r="B71" s="15"/>
    </row>
    <row r="72" customFormat="false" ht="13.5" hidden="false" customHeight="false" outlineLevel="0" collapsed="false">
      <c r="A72" s="15"/>
      <c r="B72" s="15"/>
    </row>
    <row r="73" customFormat="false" ht="13.5" hidden="false" customHeight="false" outlineLevel="0" collapsed="false">
      <c r="A73" s="15"/>
      <c r="B73" s="15"/>
    </row>
    <row r="74" customFormat="false" ht="13.5" hidden="false" customHeight="false" outlineLevel="0" collapsed="false">
      <c r="A74" s="15"/>
      <c r="B74" s="15"/>
    </row>
    <row r="75" customFormat="false" ht="13.5" hidden="false" customHeight="false" outlineLevel="0" collapsed="false">
      <c r="A75" s="15"/>
      <c r="B75" s="15"/>
    </row>
    <row r="76" customFormat="false" ht="13.5" hidden="false" customHeight="false" outlineLevel="0" collapsed="false">
      <c r="A76" s="15"/>
      <c r="B76" s="15"/>
    </row>
    <row r="77" customFormat="false" ht="13.5" hidden="false" customHeight="false" outlineLevel="0" collapsed="false">
      <c r="A77" s="15"/>
      <c r="B77" s="15"/>
    </row>
    <row r="78" customFormat="false" ht="13.5" hidden="false" customHeight="false" outlineLevel="0" collapsed="false">
      <c r="A78" s="15"/>
      <c r="B78" s="15"/>
    </row>
    <row r="79" customFormat="false" ht="13.5" hidden="false" customHeight="false" outlineLevel="0" collapsed="false">
      <c r="A79" s="15"/>
      <c r="B79" s="15"/>
    </row>
    <row r="80" customFormat="false" ht="13.5" hidden="false" customHeight="false" outlineLevel="0" collapsed="false">
      <c r="A80" s="15"/>
      <c r="B80" s="15"/>
    </row>
    <row r="81" customFormat="false" ht="13.5" hidden="false" customHeight="false" outlineLevel="0" collapsed="false">
      <c r="A81" s="15"/>
      <c r="B81" s="15"/>
    </row>
    <row r="82" customFormat="false" ht="13.5" hidden="false" customHeight="false" outlineLevel="0" collapsed="false">
      <c r="A82" s="15"/>
      <c r="B82" s="15"/>
    </row>
    <row r="83" customFormat="false" ht="13.5" hidden="false" customHeight="false" outlineLevel="0" collapsed="false">
      <c r="A83" s="15"/>
      <c r="B83" s="15"/>
    </row>
    <row r="84" customFormat="false" ht="13.5" hidden="false" customHeight="false" outlineLevel="0" collapsed="false">
      <c r="A84" s="15"/>
      <c r="B84" s="15"/>
    </row>
    <row r="85" customFormat="false" ht="13.5" hidden="false" customHeight="false" outlineLevel="0" collapsed="false">
      <c r="A85" s="15"/>
      <c r="B85" s="15"/>
    </row>
    <row r="86" customFormat="false" ht="13.5" hidden="false" customHeight="false" outlineLevel="0" collapsed="false">
      <c r="A86" s="15"/>
      <c r="B86" s="15"/>
    </row>
    <row r="87" customFormat="false" ht="13.5" hidden="false" customHeight="false" outlineLevel="0" collapsed="false">
      <c r="A87" s="15"/>
      <c r="B87" s="15"/>
    </row>
    <row r="88" customFormat="false" ht="13.5" hidden="false" customHeight="false" outlineLevel="0" collapsed="false">
      <c r="A88" s="15"/>
      <c r="B88" s="15"/>
    </row>
    <row r="89" customFormat="false" ht="13.5" hidden="false" customHeight="false" outlineLevel="0" collapsed="false">
      <c r="A89" s="15"/>
      <c r="B89" s="15"/>
    </row>
    <row r="90" customFormat="false" ht="13.5" hidden="false" customHeight="false" outlineLevel="0" collapsed="false">
      <c r="A90" s="15"/>
      <c r="B90" s="15"/>
    </row>
    <row r="91" customFormat="false" ht="13.5" hidden="false" customHeight="false" outlineLevel="0" collapsed="false">
      <c r="A91" s="15"/>
      <c r="B91" s="15"/>
    </row>
    <row r="92" customFormat="false" ht="13.5" hidden="false" customHeight="false" outlineLevel="0" collapsed="false">
      <c r="A92" s="15"/>
      <c r="B92" s="15"/>
    </row>
    <row r="93" customFormat="false" ht="13.5" hidden="false" customHeight="false" outlineLevel="0" collapsed="false">
      <c r="A93" s="15"/>
      <c r="B93" s="15"/>
    </row>
    <row r="94" customFormat="false" ht="13.5" hidden="false" customHeight="false" outlineLevel="0" collapsed="false">
      <c r="A94" s="15"/>
      <c r="B94" s="15"/>
    </row>
    <row r="95" customFormat="false" ht="13.5" hidden="false" customHeight="false" outlineLevel="0" collapsed="false">
      <c r="A95" s="15"/>
      <c r="B95" s="15"/>
    </row>
    <row r="96" customFormat="false" ht="13.5" hidden="false" customHeight="false" outlineLevel="0" collapsed="false">
      <c r="A96" s="15"/>
      <c r="B96" s="15"/>
    </row>
    <row r="97" customFormat="false" ht="13.5" hidden="false" customHeight="false" outlineLevel="0" collapsed="false">
      <c r="A97" s="15"/>
      <c r="B97" s="15"/>
    </row>
    <row r="98" customFormat="false" ht="13.5" hidden="false" customHeight="false" outlineLevel="0" collapsed="false">
      <c r="A98" s="15"/>
      <c r="B98" s="15"/>
    </row>
    <row r="99" customFormat="false" ht="13.5" hidden="false" customHeight="false" outlineLevel="0" collapsed="false">
      <c r="A99" s="15"/>
      <c r="B99" s="15"/>
    </row>
    <row r="100" customFormat="false" ht="13.5" hidden="false" customHeight="false" outlineLevel="0" collapsed="false">
      <c r="A100" s="15"/>
      <c r="B100" s="15"/>
    </row>
    <row r="101" customFormat="false" ht="13.5" hidden="false" customHeight="false" outlineLevel="0" collapsed="false">
      <c r="A101" s="15"/>
      <c r="B101" s="15"/>
    </row>
    <row r="102" customFormat="false" ht="13.5" hidden="false" customHeight="false" outlineLevel="0" collapsed="false">
      <c r="A102" s="15"/>
      <c r="B102" s="15"/>
    </row>
    <row r="103" customFormat="false" ht="13.5" hidden="false" customHeight="false" outlineLevel="0" collapsed="false">
      <c r="A103" s="15"/>
      <c r="B103" s="15"/>
    </row>
    <row r="104" customFormat="false" ht="13.5" hidden="false" customHeight="false" outlineLevel="0" collapsed="false">
      <c r="A104" s="15"/>
      <c r="B104" s="15"/>
    </row>
    <row r="105" customFormat="false" ht="13.5" hidden="false" customHeight="false" outlineLevel="0" collapsed="false">
      <c r="A105" s="15"/>
      <c r="B105" s="15"/>
    </row>
    <row r="106" customFormat="false" ht="13.5" hidden="false" customHeight="false" outlineLevel="0" collapsed="false">
      <c r="A106" s="15"/>
      <c r="B106" s="15"/>
    </row>
    <row r="107" customFormat="false" ht="13.5" hidden="false" customHeight="false" outlineLevel="0" collapsed="false">
      <c r="A107" s="15"/>
      <c r="B107" s="15"/>
    </row>
    <row r="108" customFormat="false" ht="13.5" hidden="false" customHeight="false" outlineLevel="0" collapsed="false">
      <c r="A108" s="15"/>
      <c r="B108" s="15"/>
    </row>
    <row r="109" customFormat="false" ht="13.5" hidden="false" customHeight="false" outlineLevel="0" collapsed="false">
      <c r="A109" s="15"/>
      <c r="B109" s="15"/>
    </row>
    <row r="110" customFormat="false" ht="13.5" hidden="false" customHeight="false" outlineLevel="0" collapsed="false">
      <c r="A110" s="15"/>
      <c r="B110" s="15"/>
    </row>
    <row r="111" customFormat="false" ht="13.5" hidden="false" customHeight="false" outlineLevel="0" collapsed="false">
      <c r="A111" s="15"/>
      <c r="B111" s="15"/>
    </row>
    <row r="112" customFormat="false" ht="13.5" hidden="false" customHeight="false" outlineLevel="0" collapsed="false">
      <c r="A112" s="15"/>
      <c r="B112" s="15"/>
    </row>
    <row r="113" customFormat="false" ht="13.5" hidden="false" customHeight="false" outlineLevel="0" collapsed="false">
      <c r="A113" s="15"/>
      <c r="B113" s="15"/>
    </row>
    <row r="114" customFormat="false" ht="13.5" hidden="false" customHeight="false" outlineLevel="0" collapsed="false">
      <c r="A114" s="15"/>
      <c r="B114" s="15"/>
    </row>
    <row r="115" customFormat="false" ht="13.5" hidden="false" customHeight="false" outlineLevel="0" collapsed="false">
      <c r="A115" s="15"/>
      <c r="B115" s="15"/>
    </row>
    <row r="116" customFormat="false" ht="13.5" hidden="false" customHeight="false" outlineLevel="0" collapsed="false">
      <c r="A116" s="15"/>
      <c r="B116" s="15"/>
    </row>
    <row r="117" customFormat="false" ht="13.5" hidden="false" customHeight="false" outlineLevel="0" collapsed="false">
      <c r="A117" s="15"/>
      <c r="B117" s="15"/>
    </row>
    <row r="118" customFormat="false" ht="13.5" hidden="false" customHeight="false" outlineLevel="0" collapsed="false">
      <c r="A118" s="15"/>
      <c r="B118" s="15"/>
    </row>
    <row r="119" customFormat="false" ht="13.5" hidden="false" customHeight="false" outlineLevel="0" collapsed="false">
      <c r="A119" s="15"/>
      <c r="B119" s="15"/>
    </row>
    <row r="120" customFormat="false" ht="13.5" hidden="false" customHeight="false" outlineLevel="0" collapsed="false">
      <c r="A120" s="15"/>
      <c r="B120" s="15"/>
    </row>
    <row r="121" customFormat="false" ht="13.5" hidden="false" customHeight="false" outlineLevel="0" collapsed="false">
      <c r="A121" s="15"/>
      <c r="B121" s="15"/>
    </row>
    <row r="122" customFormat="false" ht="13.5" hidden="false" customHeight="false" outlineLevel="0" collapsed="false">
      <c r="A122" s="15"/>
      <c r="B122" s="15"/>
    </row>
    <row r="123" customFormat="false" ht="13.5" hidden="false" customHeight="false" outlineLevel="0" collapsed="false">
      <c r="A123" s="15"/>
      <c r="B123" s="15"/>
    </row>
    <row r="124" customFormat="false" ht="13.5" hidden="false" customHeight="false" outlineLevel="0" collapsed="false">
      <c r="A124" s="15"/>
      <c r="B124" s="15"/>
    </row>
    <row r="125" customFormat="false" ht="13.5" hidden="false" customHeight="false" outlineLevel="0" collapsed="false">
      <c r="A125" s="15"/>
      <c r="B125" s="15"/>
    </row>
    <row r="126" customFormat="false" ht="13.5" hidden="false" customHeight="false" outlineLevel="0" collapsed="false">
      <c r="A126" s="15"/>
      <c r="B126" s="15"/>
    </row>
    <row r="127" customFormat="false" ht="13.5" hidden="false" customHeight="false" outlineLevel="0" collapsed="false">
      <c r="A127" s="15"/>
      <c r="B127" s="15"/>
    </row>
    <row r="128" customFormat="false" ht="13.5" hidden="false" customHeight="false" outlineLevel="0" collapsed="false">
      <c r="A128" s="15"/>
      <c r="B128" s="15"/>
    </row>
    <row r="129" customFormat="false" ht="13.5" hidden="false" customHeight="false" outlineLevel="0" collapsed="false">
      <c r="A129" s="15"/>
      <c r="B129" s="15"/>
    </row>
    <row r="130" customFormat="false" ht="13.5" hidden="false" customHeight="false" outlineLevel="0" collapsed="false">
      <c r="A130" s="15"/>
      <c r="B130" s="15"/>
    </row>
    <row r="131" customFormat="false" ht="13.5" hidden="false" customHeight="false" outlineLevel="0" collapsed="false">
      <c r="A131" s="15"/>
      <c r="B131" s="15"/>
    </row>
    <row r="132" customFormat="false" ht="13.5" hidden="false" customHeight="false" outlineLevel="0" collapsed="false">
      <c r="A132" s="15"/>
      <c r="B132" s="15"/>
    </row>
    <row r="133" customFormat="false" ht="13.5" hidden="false" customHeight="false" outlineLevel="0" collapsed="false">
      <c r="A133" s="15"/>
      <c r="B133" s="15"/>
    </row>
    <row r="134" customFormat="false" ht="13.5" hidden="false" customHeight="false" outlineLevel="0" collapsed="false">
      <c r="A134" s="15"/>
      <c r="B134" s="15"/>
    </row>
    <row r="135" customFormat="false" ht="13.5" hidden="false" customHeight="false" outlineLevel="0" collapsed="false">
      <c r="A135" s="15"/>
      <c r="B135" s="15"/>
    </row>
    <row r="136" customFormat="false" ht="13.5" hidden="false" customHeight="false" outlineLevel="0" collapsed="false">
      <c r="A136" s="15"/>
      <c r="B136" s="15"/>
    </row>
    <row r="137" customFormat="false" ht="13.5" hidden="false" customHeight="false" outlineLevel="0" collapsed="false">
      <c r="A137" s="15"/>
      <c r="B137" s="15"/>
    </row>
    <row r="138" customFormat="false" ht="13.5" hidden="false" customHeight="false" outlineLevel="0" collapsed="false">
      <c r="A138" s="15"/>
      <c r="B138" s="15"/>
    </row>
    <row r="139" customFormat="false" ht="13.5" hidden="false" customHeight="false" outlineLevel="0" collapsed="false">
      <c r="A139" s="15"/>
      <c r="B139" s="15"/>
    </row>
    <row r="140" customFormat="false" ht="13.5" hidden="false" customHeight="false" outlineLevel="0" collapsed="false">
      <c r="A140" s="15"/>
      <c r="B140" s="15"/>
    </row>
    <row r="141" customFormat="false" ht="13.5" hidden="false" customHeight="false" outlineLevel="0" collapsed="false">
      <c r="A141" s="15"/>
      <c r="B141" s="15"/>
    </row>
    <row r="142" customFormat="false" ht="13.5" hidden="false" customHeight="false" outlineLevel="0" collapsed="false">
      <c r="A142" s="15"/>
      <c r="B142" s="15"/>
    </row>
    <row r="143" customFormat="false" ht="13.5" hidden="false" customHeight="false" outlineLevel="0" collapsed="false">
      <c r="A143" s="15"/>
      <c r="B143" s="15"/>
    </row>
    <row r="144" customFormat="false" ht="13.5" hidden="false" customHeight="false" outlineLevel="0" collapsed="false">
      <c r="A144" s="15"/>
      <c r="B144" s="15"/>
    </row>
    <row r="145" customFormat="false" ht="13.5" hidden="false" customHeight="false" outlineLevel="0" collapsed="false">
      <c r="A145" s="15"/>
      <c r="B145" s="15"/>
    </row>
    <row r="146" customFormat="false" ht="13.5" hidden="false" customHeight="false" outlineLevel="0" collapsed="false">
      <c r="A146" s="15"/>
      <c r="B146" s="15"/>
    </row>
    <row r="147" customFormat="false" ht="13.5" hidden="false" customHeight="false" outlineLevel="0" collapsed="false">
      <c r="A147" s="15"/>
      <c r="B147" s="15"/>
    </row>
    <row r="148" customFormat="false" ht="13.5" hidden="false" customHeight="false" outlineLevel="0" collapsed="false">
      <c r="A148" s="15"/>
      <c r="B148" s="15"/>
    </row>
    <row r="149" customFormat="false" ht="13.5" hidden="false" customHeight="false" outlineLevel="0" collapsed="false">
      <c r="A149" s="15"/>
      <c r="B149" s="15"/>
    </row>
    <row r="150" customFormat="false" ht="13.5" hidden="false" customHeight="false" outlineLevel="0" collapsed="false">
      <c r="A150" s="15"/>
      <c r="B150" s="15"/>
    </row>
    <row r="151" customFormat="false" ht="13.5" hidden="false" customHeight="false" outlineLevel="0" collapsed="false">
      <c r="A151" s="15"/>
      <c r="B151" s="15"/>
    </row>
  </sheetData>
  <mergeCells count="1">
    <mergeCell ref="A1:B1"/>
  </mergeCells>
  <conditionalFormatting sqref="E3:E33">
    <cfRule type="cellIs" priority="2" operator="greaterThanOrEqual" aboveAverage="0" equalAverage="0" bottom="0" percent="0" rank="0" text="" dxfId="0">
      <formula>0.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dcterms:modified xsi:type="dcterms:W3CDTF">2008-08-01T10:05:21Z</dcterms:modified>
  <cp:revision>0</cp:revision>
  <dc:subject/>
  <dc:title/>
</cp:coreProperties>
</file>